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роїцький районний суд Луганської області</t>
  </si>
  <si>
    <t xml:space="preserve">Місцезнаходження /місце проживання: </t>
  </si>
  <si>
    <t xml:space="preserve">92100. Луганська область</t>
  </si>
  <si>
    <t xml:space="preserve">смт. Троїцьке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1 Травня. 5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І. Суський</t>
  </si>
  <si>
    <t xml:space="preserve">(підпис)</t>
  </si>
  <si>
    <t xml:space="preserve">(П.І.Б.)</t>
  </si>
  <si>
    <t xml:space="preserve"> Виконавець:</t>
  </si>
  <si>
    <t xml:space="preserve">О.В. Ільмінська</t>
  </si>
  <si>
    <t xml:space="preserve">Телефон:</t>
  </si>
  <si>
    <t xml:space="preserve">Факс:</t>
  </si>
  <si>
    <t xml:space="preserve">Електронна пошта:</t>
  </si>
  <si>
    <t xml:space="preserve">30 черв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0353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603536B&amp;CФорма № 1-Л, Підрозділ: Троїцький районний суд Луга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603536B&amp;CФорма № 1-Л, Підрозділ: Троїцький районний суд Луга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/>
      <c r="F20" s="156"/>
      <c r="G20" s="157"/>
      <c r="H20" s="158" t="s">
        <v>90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603536B&amp;CФорма № 1-Л, Підрозділ: Троїцький районний суд Луга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5-12-10T14:22:57Z</cp:lastPrinted>
  <dcterms:modified xsi:type="dcterms:W3CDTF">2016-07-04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433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03536B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