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Виконавець:</t>
  </si>
  <si>
    <t xml:space="preserve">А.М.ЛИСЕНКО, Н.В.ІВАНОВА</t>
  </si>
  <si>
    <t xml:space="preserve">Телефон:</t>
  </si>
  <si>
    <t xml:space="preserve">Факс:</t>
  </si>
  <si>
    <t xml:space="preserve">Електронна пошта: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роїцький районний суд Луга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92100. Луганська область</t>
  </si>
  <si>
    <t xml:space="preserve">смт. Троїцьке</t>
  </si>
  <si>
    <t xml:space="preserve">вул. 1 Травня. 5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7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32</v>
      </c>
      <c r="B16" s="20" t="n">
        <v>4121604</v>
      </c>
      <c r="C16" s="20" t="n">
        <v>2</v>
      </c>
      <c r="D16" s="20" t="n">
        <v>1218</v>
      </c>
      <c r="E16" s="21"/>
      <c r="F16" s="20" t="n">
        <v>76</v>
      </c>
      <c r="G16" s="21" t="n">
        <v>139502</v>
      </c>
      <c r="H16" s="20"/>
      <c r="I16" s="20"/>
      <c r="J16" s="20" t="n">
        <v>19</v>
      </c>
      <c r="K16" s="20"/>
      <c r="L16" s="20"/>
      <c r="M16" s="20" t="n">
        <v>157</v>
      </c>
      <c r="N16" s="20" t="n">
        <v>15294</v>
      </c>
      <c r="O16" s="20" t="n">
        <v>35</v>
      </c>
      <c r="P16" s="20" t="n">
        <v>46986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47560CE&amp;CФорма № 4, Підрозділ: Троїцький районний суд Луга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213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84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2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760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81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47560CE&amp;CФорма № 4, Підрозділ: Троїцький районний суд Луга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720</v>
      </c>
      <c r="G7" s="66" t="n">
        <f aca="false">SUM(G8:G20)</f>
        <v>0</v>
      </c>
      <c r="H7" s="66" t="n">
        <f aca="false">SUM(H8:H20)</f>
        <v>47604</v>
      </c>
      <c r="I7" s="66" t="n">
        <f aca="false">SUM(I8:I20)</f>
        <v>1381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382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 t="n">
        <v>538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720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4222</v>
      </c>
      <c r="I20" s="20" t="n">
        <v>13272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720</v>
      </c>
      <c r="G21" s="20"/>
      <c r="H21" s="20" t="n">
        <v>26181</v>
      </c>
      <c r="I21" s="20" t="n">
        <v>187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70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3315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8108</v>
      </c>
      <c r="I24" s="20" t="n">
        <v>494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8108</v>
      </c>
      <c r="I27" s="66" t="n">
        <f aca="false">I24-I25-I26</f>
        <v>494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47560CE&amp;CФорма № 4, Підрозділ: Троїцький районний суд Луга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7560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1-18T09:49:55Z</cp:lastPrinted>
  <dcterms:modified xsi:type="dcterms:W3CDTF">2016-01-18T09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33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7560C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