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І. Су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Ільмінська</t>
  </si>
  <si>
    <t xml:space="preserve">Факс:</t>
  </si>
  <si>
    <t xml:space="preserve">Електронна пошта:</t>
  </si>
  <si>
    <t xml:space="preserve">Телефон: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роїцький районний суд Луганської області</t>
  </si>
  <si>
    <t xml:space="preserve">Місцезнаходження:</t>
  </si>
  <si>
    <t xml:space="preserve">92100. Луганська область</t>
  </si>
  <si>
    <t xml:space="preserve">смт. Троїцьке</t>
  </si>
  <si>
    <t xml:space="preserve">вул. 1 Травня</t>
  </si>
  <si>
    <t xml:space="preserve">(поштовий індекс, область /АР Крим, район, населений пункт, вулиця /провулок, площа тощо,</t>
  </si>
  <si>
    <t xml:space="preserve">5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4</v>
      </c>
      <c r="F31" s="30" t="n">
        <f aca="false">SUM(F32:F95)</f>
        <v>1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8</v>
      </c>
      <c r="F48" s="32" t="n">
        <v>5</v>
      </c>
      <c r="G48" s="32"/>
      <c r="H48" s="32"/>
      <c r="I48" s="32" t="n">
        <v>3</v>
      </c>
      <c r="J48" s="32"/>
      <c r="K48" s="32"/>
      <c r="L48" s="32" t="n">
        <v>1</v>
      </c>
      <c r="M48" s="32"/>
      <c r="N48" s="32"/>
      <c r="O48" s="32"/>
      <c r="P48" s="32"/>
      <c r="Q48" s="32"/>
      <c r="R48" s="32" t="n">
        <v>2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 t="n">
        <v>4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</v>
      </c>
      <c r="F49" s="32" t="n">
        <v>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4</v>
      </c>
      <c r="F50" s="32" t="n">
        <v>3</v>
      </c>
      <c r="G50" s="32"/>
      <c r="H50" s="32"/>
      <c r="I50" s="32" t="n">
        <v>1</v>
      </c>
      <c r="J50" s="32"/>
      <c r="K50" s="32"/>
      <c r="L50" s="32"/>
      <c r="M50" s="32"/>
      <c r="N50" s="32"/>
      <c r="O50" s="32"/>
      <c r="P50" s="32"/>
      <c r="Q50" s="32"/>
      <c r="R50" s="32" t="n">
        <v>1</v>
      </c>
      <c r="S50" s="32"/>
      <c r="T50" s="32" t="n">
        <v>1</v>
      </c>
      <c r="U50" s="32"/>
      <c r="V50" s="32"/>
      <c r="W50" s="32"/>
      <c r="X50" s="32" t="n">
        <v>1</v>
      </c>
      <c r="Y50" s="32"/>
      <c r="Z50" s="32"/>
      <c r="AA50" s="32"/>
      <c r="AB50" s="32"/>
      <c r="AC50" s="32"/>
      <c r="AD50" s="32"/>
      <c r="AE50" s="32"/>
      <c r="AF50" s="32"/>
      <c r="AG50" s="32"/>
      <c r="AH50" s="32" t="n">
        <v>2</v>
      </c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 t="n">
        <v>1</v>
      </c>
      <c r="AT50" s="32"/>
      <c r="AU50" s="32" t="n">
        <v>1</v>
      </c>
      <c r="AV50" s="32"/>
      <c r="AW50" s="32"/>
      <c r="AX50" s="32"/>
      <c r="AY50" s="32" t="n">
        <v>1</v>
      </c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 t="n">
        <v>1</v>
      </c>
      <c r="F57" s="32" t="n">
        <v>1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 t="n">
        <v>1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1</v>
      </c>
      <c r="F165" s="32" t="n">
        <v>1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1</v>
      </c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6</v>
      </c>
      <c r="F202" s="30" t="n">
        <f aca="false">SUM(F203:F247)</f>
        <v>45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3</v>
      </c>
      <c r="X202" s="30" t="n">
        <f aca="false">SUM(X203:X247)</f>
        <v>6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9</v>
      </c>
      <c r="AH202" s="30" t="n">
        <f aca="false">SUM(AH203:AH247)</f>
        <v>3</v>
      </c>
      <c r="AI202" s="30" t="n">
        <f aca="false">SUM(AI203:AI247)</f>
        <v>1</v>
      </c>
      <c r="AJ202" s="30" t="n">
        <f aca="false">SUM(AJ203:AJ247)</f>
        <v>0</v>
      </c>
      <c r="AK202" s="30" t="n">
        <f aca="false">SUM(AK203:AK247)</f>
        <v>22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1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8</v>
      </c>
      <c r="F203" s="32" t="n">
        <v>18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 t="n">
        <v>2</v>
      </c>
      <c r="U203" s="32"/>
      <c r="V203" s="32"/>
      <c r="W203" s="32" t="n">
        <v>1</v>
      </c>
      <c r="X203" s="32" t="n">
        <v>1</v>
      </c>
      <c r="Y203" s="32"/>
      <c r="Z203" s="32"/>
      <c r="AA203" s="32"/>
      <c r="AB203" s="32"/>
      <c r="AC203" s="32"/>
      <c r="AD203" s="32"/>
      <c r="AE203" s="32"/>
      <c r="AF203" s="32"/>
      <c r="AG203" s="32" t="n">
        <v>8</v>
      </c>
      <c r="AH203" s="32" t="n">
        <v>3</v>
      </c>
      <c r="AI203" s="32"/>
      <c r="AJ203" s="32"/>
      <c r="AK203" s="32" t="n">
        <v>5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5</v>
      </c>
      <c r="F204" s="32" t="n">
        <v>5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2</v>
      </c>
      <c r="U204" s="32" t="n">
        <v>1</v>
      </c>
      <c r="V204" s="32"/>
      <c r="W204" s="32" t="n">
        <v>1</v>
      </c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 t="n">
        <v>3</v>
      </c>
      <c r="AL204" s="32"/>
      <c r="AM204" s="32"/>
      <c r="AN204" s="32"/>
      <c r="AO204" s="32"/>
      <c r="AP204" s="32"/>
      <c r="AQ204" s="32"/>
      <c r="AR204" s="32"/>
      <c r="AS204" s="32" t="n">
        <v>1</v>
      </c>
      <c r="AT204" s="32"/>
      <c r="AU204" s="32" t="n">
        <v>1</v>
      </c>
      <c r="AV204" s="32"/>
      <c r="AW204" s="32" t="n">
        <v>1</v>
      </c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9</v>
      </c>
      <c r="F205" s="32" t="n">
        <v>18</v>
      </c>
      <c r="G205" s="32"/>
      <c r="H205" s="32" t="n">
        <v>1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6</v>
      </c>
      <c r="U205" s="32"/>
      <c r="V205" s="32"/>
      <c r="W205" s="32" t="n">
        <v>1</v>
      </c>
      <c r="X205" s="32" t="n">
        <v>5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2</v>
      </c>
      <c r="AL205" s="32"/>
      <c r="AM205" s="32"/>
      <c r="AN205" s="32"/>
      <c r="AO205" s="32"/>
      <c r="AP205" s="32"/>
      <c r="AQ205" s="32"/>
      <c r="AR205" s="32" t="n">
        <v>5</v>
      </c>
      <c r="AS205" s="32" t="n">
        <v>1</v>
      </c>
      <c r="AT205" s="32"/>
      <c r="AU205" s="32" t="n">
        <v>1</v>
      </c>
      <c r="AV205" s="32"/>
      <c r="AW205" s="32"/>
      <c r="AX205" s="32"/>
      <c r="AY205" s="32" t="n">
        <v>1</v>
      </c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1</v>
      </c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2</v>
      </c>
      <c r="F227" s="32" t="n">
        <v>2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 t="n">
        <v>1</v>
      </c>
      <c r="AJ227" s="32"/>
      <c r="AK227" s="32" t="n">
        <v>1</v>
      </c>
      <c r="AL227" s="32"/>
      <c r="AM227" s="32"/>
      <c r="AN227" s="32"/>
      <c r="AO227" s="32"/>
      <c r="AP227" s="32" t="n">
        <v>1</v>
      </c>
      <c r="AQ227" s="32"/>
      <c r="AR227" s="32" t="n">
        <v>1</v>
      </c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fals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 t="n">
        <v>1</v>
      </c>
      <c r="F244" s="32" t="n">
        <v>1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 t="n">
        <v>1</v>
      </c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</v>
      </c>
      <c r="F296" s="32" t="n">
        <v>1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 t="n">
        <v>1</v>
      </c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1</v>
      </c>
      <c r="F366" s="32" t="n">
        <f aca="false">SUM(F367:F406)</f>
        <v>1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1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 t="n">
        <v>1</v>
      </c>
      <c r="F394" s="32" t="n">
        <v>1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 t="n">
        <v>1</v>
      </c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6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6</v>
      </c>
      <c r="F436" s="32" t="n">
        <v>6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6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1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1</v>
      </c>
      <c r="F503" s="32" t="n">
        <v>1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 t="n">
        <v>1</v>
      </c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1</v>
      </c>
      <c r="F504" s="32" t="n">
        <v>1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/>
      <c r="AM504" s="32"/>
      <c r="AN504" s="32"/>
      <c r="AO504" s="32"/>
      <c r="AP504" s="32" t="n">
        <v>1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 t="n">
        <v>1</v>
      </c>
      <c r="F510" s="32" t="n">
        <v>1</v>
      </c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 t="n">
        <v>1</v>
      </c>
      <c r="AL510" s="32"/>
      <c r="AM510" s="32"/>
      <c r="AN510" s="32"/>
      <c r="AO510" s="32"/>
      <c r="AP510" s="32"/>
      <c r="AQ510" s="32"/>
      <c r="AR510" s="32" t="n">
        <v>1</v>
      </c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1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2</v>
      </c>
      <c r="F521" s="32" t="n">
        <v>2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 t="n">
        <v>1</v>
      </c>
      <c r="AE521" s="32"/>
      <c r="AF521" s="32"/>
      <c r="AG521" s="32"/>
      <c r="AH521" s="32" t="n">
        <v>1</v>
      </c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3</v>
      </c>
      <c r="F558" s="30" t="n">
        <f aca="false">SUM(F560:F622)</f>
        <v>1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1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1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5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6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3</v>
      </c>
      <c r="AS558" s="30" t="n">
        <f aca="false">SUM(AS560:AS622)</f>
        <v>2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3</v>
      </c>
      <c r="F559" s="30" t="n">
        <f aca="false">SUM(F560:F599)</f>
        <v>1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1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1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5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6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3</v>
      </c>
      <c r="AS559" s="30" t="n">
        <f aca="false">SUM(AS560:AS599)</f>
        <v>2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6</v>
      </c>
      <c r="F571" s="32" t="n">
        <v>5</v>
      </c>
      <c r="G571" s="32"/>
      <c r="H571" s="32"/>
      <c r="I571" s="32" t="n">
        <v>1</v>
      </c>
      <c r="J571" s="32"/>
      <c r="K571" s="32"/>
      <c r="L571" s="32"/>
      <c r="M571" s="32"/>
      <c r="N571" s="32"/>
      <c r="O571" s="32"/>
      <c r="P571" s="32"/>
      <c r="Q571" s="32" t="n">
        <v>1</v>
      </c>
      <c r="R571" s="32"/>
      <c r="S571" s="32"/>
      <c r="T571" s="32" t="n">
        <v>1</v>
      </c>
      <c r="U571" s="32"/>
      <c r="V571" s="32"/>
      <c r="W571" s="32"/>
      <c r="X571" s="32" t="n">
        <v>1</v>
      </c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3</v>
      </c>
      <c r="AI571" s="32"/>
      <c r="AJ571" s="32"/>
      <c r="AK571" s="32" t="n">
        <v>1</v>
      </c>
      <c r="AL571" s="32"/>
      <c r="AM571" s="32"/>
      <c r="AN571" s="32"/>
      <c r="AO571" s="32"/>
      <c r="AP571" s="32"/>
      <c r="AQ571" s="32"/>
      <c r="AR571" s="32"/>
      <c r="AS571" s="32" t="n">
        <v>1</v>
      </c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2</v>
      </c>
      <c r="F572" s="32" t="n">
        <v>2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2</v>
      </c>
      <c r="AL572" s="32"/>
      <c r="AM572" s="32"/>
      <c r="AN572" s="32"/>
      <c r="AO572" s="32"/>
      <c r="AP572" s="32"/>
      <c r="AQ572" s="32"/>
      <c r="AR572" s="32"/>
      <c r="AS572" s="32" t="n">
        <v>1</v>
      </c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2</v>
      </c>
      <c r="F574" s="32" t="n">
        <v>2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2</v>
      </c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2</v>
      </c>
      <c r="F575" s="32" t="n">
        <v>2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2</v>
      </c>
      <c r="AL575" s="32"/>
      <c r="AM575" s="32"/>
      <c r="AN575" s="32"/>
      <c r="AO575" s="32"/>
      <c r="AP575" s="32"/>
      <c r="AQ575" s="32"/>
      <c r="AR575" s="32" t="n">
        <v>2</v>
      </c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fals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 t="n">
        <v>1</v>
      </c>
      <c r="F590" s="32" t="n">
        <v>1</v>
      </c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 t="n">
        <v>1</v>
      </c>
      <c r="AL590" s="32"/>
      <c r="AM590" s="32"/>
      <c r="AN590" s="32"/>
      <c r="AO590" s="32"/>
      <c r="AP590" s="32"/>
      <c r="AQ590" s="32"/>
      <c r="AR590" s="32" t="n">
        <v>1</v>
      </c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1</v>
      </c>
      <c r="F758" s="32" t="n">
        <v>1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 t="n">
        <v>1</v>
      </c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1</v>
      </c>
      <c r="F815" s="32" t="n">
        <v>1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 t="n">
        <v>1</v>
      </c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89</v>
      </c>
      <c r="F1580" s="37" t="n">
        <f aca="false">SUM(F14,F31,F96,F114,F128,F202,F248,F366,F407,F465,F476,F516,F558,F623,F644,F706,F719,F774,F836,F941,F967:F1579)</f>
        <v>8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</v>
      </c>
      <c r="I1580" s="37" t="n">
        <f aca="false">SUM(I14,I31,I96,I114,I128,I202,I248,I366,I407,I465,I476,I516,I558,I623,I644,I706,I719,I774,I836,I941,I967:I1579)</f>
        <v>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1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3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12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3</v>
      </c>
      <c r="X1580" s="37" t="n">
        <f aca="false">SUM(X14,X31,X96,X114,X128,X202,X248,X366,X407,X465,X476,X516,X558,X623,X644,X706,X719,X774,X836,X941,X967:X1579)</f>
        <v>8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1</v>
      </c>
      <c r="AH1580" s="37" t="n">
        <f aca="false">SUM(AH14,AH31,AH96,AH114,AH128,AH202,AH248,AH366,AH407,AH465,AH476,AH516,AH558,AH623,AH644,AH706,AH719,AH774,AH836,AH941,AH967:AH1579)</f>
        <v>19</v>
      </c>
      <c r="AI1580" s="37" t="n">
        <f aca="false">SUM(AI14,AI31,AI96,AI114,AI128,AI202,AI248,AI366,AI407,AI465,AI476,AI516,AI558,AI623,AI644,AI706,AI719,AI774,AI836,AI941,AI967:AI1579)</f>
        <v>1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37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2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10</v>
      </c>
      <c r="AS1580" s="37" t="n">
        <f aca="false">SUM(AS14,AS31,AS96,AS114,AS128,AS202,AS248,AS366,AS407,AS465,AS476,AS516,AS558,AS623,AS644,AS706,AS719,AS774,AS836,AS941,AS967:AS1579)</f>
        <v>5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3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3</v>
      </c>
      <c r="F1581" s="30" t="n">
        <v>19</v>
      </c>
      <c r="G1581" s="30"/>
      <c r="H1581" s="30"/>
      <c r="I1581" s="30" t="n">
        <v>4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 t="n">
        <v>3</v>
      </c>
      <c r="S1581" s="30"/>
      <c r="T1581" s="32" t="n">
        <v>1</v>
      </c>
      <c r="U1581" s="32"/>
      <c r="V1581" s="32"/>
      <c r="W1581" s="32"/>
      <c r="X1581" s="32" t="n">
        <v>1</v>
      </c>
      <c r="Y1581" s="32"/>
      <c r="Z1581" s="32"/>
      <c r="AA1581" s="32"/>
      <c r="AB1581" s="32" t="n">
        <v>1</v>
      </c>
      <c r="AC1581" s="32"/>
      <c r="AD1581" s="32" t="n">
        <v>1</v>
      </c>
      <c r="AE1581" s="32"/>
      <c r="AF1581" s="32"/>
      <c r="AG1581" s="32" t="n">
        <v>2</v>
      </c>
      <c r="AH1581" s="32" t="n">
        <v>11</v>
      </c>
      <c r="AI1581" s="32"/>
      <c r="AJ1581" s="32"/>
      <c r="AK1581" s="32" t="n">
        <v>2</v>
      </c>
      <c r="AL1581" s="32"/>
      <c r="AM1581" s="32" t="n">
        <v>1</v>
      </c>
      <c r="AN1581" s="32"/>
      <c r="AO1581" s="32"/>
      <c r="AP1581" s="32"/>
      <c r="AQ1581" s="32"/>
      <c r="AR1581" s="32"/>
      <c r="AS1581" s="32" t="n">
        <v>1</v>
      </c>
      <c r="AT1581" s="32"/>
      <c r="AU1581" s="32" t="n">
        <v>1</v>
      </c>
      <c r="AV1581" s="32"/>
      <c r="AW1581" s="32"/>
      <c r="AX1581" s="32"/>
      <c r="AY1581" s="32" t="n">
        <v>1</v>
      </c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37</v>
      </c>
      <c r="F1582" s="30" t="n">
        <v>36</v>
      </c>
      <c r="G1582" s="30"/>
      <c r="H1582" s="30"/>
      <c r="I1582" s="30" t="n">
        <v>1</v>
      </c>
      <c r="J1582" s="30"/>
      <c r="K1582" s="30"/>
      <c r="L1582" s="30"/>
      <c r="M1582" s="30"/>
      <c r="N1582" s="30"/>
      <c r="O1582" s="30"/>
      <c r="P1582" s="30"/>
      <c r="Q1582" s="30" t="n">
        <v>1</v>
      </c>
      <c r="R1582" s="30"/>
      <c r="S1582" s="30"/>
      <c r="T1582" s="32" t="n">
        <v>5</v>
      </c>
      <c r="U1582" s="32" t="n">
        <v>1</v>
      </c>
      <c r="V1582" s="32"/>
      <c r="W1582" s="32" t="n">
        <v>2</v>
      </c>
      <c r="X1582" s="32" t="n">
        <v>2</v>
      </c>
      <c r="Y1582" s="32"/>
      <c r="Z1582" s="32"/>
      <c r="AA1582" s="32"/>
      <c r="AB1582" s="32"/>
      <c r="AC1582" s="32"/>
      <c r="AD1582" s="32"/>
      <c r="AE1582" s="32"/>
      <c r="AF1582" s="32"/>
      <c r="AG1582" s="32" t="n">
        <v>9</v>
      </c>
      <c r="AH1582" s="32" t="n">
        <v>8</v>
      </c>
      <c r="AI1582" s="32" t="n">
        <v>1</v>
      </c>
      <c r="AJ1582" s="32"/>
      <c r="AK1582" s="32" t="n">
        <v>13</v>
      </c>
      <c r="AL1582" s="32"/>
      <c r="AM1582" s="32"/>
      <c r="AN1582" s="32"/>
      <c r="AO1582" s="32"/>
      <c r="AP1582" s="32" t="n">
        <v>1</v>
      </c>
      <c r="AQ1582" s="32"/>
      <c r="AR1582" s="32" t="n">
        <v>2</v>
      </c>
      <c r="AS1582" s="32" t="n">
        <v>3</v>
      </c>
      <c r="AT1582" s="32"/>
      <c r="AU1582" s="32" t="n">
        <v>1</v>
      </c>
      <c r="AV1582" s="32"/>
      <c r="AW1582" s="32" t="n">
        <v>1</v>
      </c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28</v>
      </c>
      <c r="F1583" s="30" t="n">
        <v>27</v>
      </c>
      <c r="G1583" s="30"/>
      <c r="H1583" s="30" t="n">
        <v>1</v>
      </c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6</v>
      </c>
      <c r="U1583" s="32"/>
      <c r="V1583" s="32"/>
      <c r="W1583" s="32" t="n">
        <v>1</v>
      </c>
      <c r="X1583" s="32" t="n">
        <v>5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21</v>
      </c>
      <c r="AL1583" s="32"/>
      <c r="AM1583" s="32"/>
      <c r="AN1583" s="32"/>
      <c r="AO1583" s="32"/>
      <c r="AP1583" s="32" t="n">
        <v>1</v>
      </c>
      <c r="AQ1583" s="32"/>
      <c r="AR1583" s="32" t="n">
        <v>7</v>
      </c>
      <c r="AS1583" s="32" t="n">
        <v>1</v>
      </c>
      <c r="AT1583" s="32"/>
      <c r="AU1583" s="32" t="n">
        <v>1</v>
      </c>
      <c r="AV1583" s="32"/>
      <c r="AW1583" s="32"/>
      <c r="AX1583" s="32"/>
      <c r="AY1583" s="32" t="n">
        <v>1</v>
      </c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0" t="n">
        <v>1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 t="n">
        <v>1</v>
      </c>
      <c r="AL1584" s="32"/>
      <c r="AM1584" s="32"/>
      <c r="AN1584" s="32"/>
      <c r="AO1584" s="32"/>
      <c r="AP1584" s="32"/>
      <c r="AQ1584" s="32"/>
      <c r="AR1584" s="32" t="n">
        <v>1</v>
      </c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5</v>
      </c>
      <c r="F1586" s="30" t="n">
        <v>5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 t="n">
        <v>1</v>
      </c>
      <c r="U1586" s="32" t="n">
        <v>1</v>
      </c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 t="n">
        <v>4</v>
      </c>
      <c r="AL1586" s="32"/>
      <c r="AM1586" s="32"/>
      <c r="AN1586" s="32"/>
      <c r="AO1586" s="32"/>
      <c r="AP1586" s="32"/>
      <c r="AQ1586" s="32"/>
      <c r="AR1586" s="32" t="n">
        <v>3</v>
      </c>
      <c r="AS1586" s="32" t="n">
        <v>1</v>
      </c>
      <c r="AT1586" s="32"/>
      <c r="AU1586" s="32" t="n">
        <v>1</v>
      </c>
      <c r="AV1586" s="32"/>
      <c r="AW1586" s="32" t="n">
        <v>1</v>
      </c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/>
      <c r="BC1595" s="89"/>
      <c r="BD1595" s="89"/>
      <c r="BE1595" s="59"/>
      <c r="BF1595" s="90" t="s">
        <v>2238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9</v>
      </c>
      <c r="BA1597" s="92"/>
      <c r="BB1597" s="93"/>
      <c r="BC1597" s="93"/>
      <c r="BD1597" s="93"/>
      <c r="BF1597" s="94" t="s">
        <v>2240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3330D2&amp;CФорма № 6-8, Підрозділ: Троїцький районний суд Луга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1</v>
      </c>
      <c r="B6" s="100" t="s">
        <v>1</v>
      </c>
      <c r="C6" s="101" t="s">
        <v>2</v>
      </c>
      <c r="D6" s="101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2" t="s">
        <v>2300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0</v>
      </c>
      <c r="F31" s="30" t="n">
        <f aca="false">SUM(F32:F95)</f>
        <v>1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3</v>
      </c>
      <c r="Q31" s="30" t="n">
        <f aca="false">SUM(Q32:Q95)</f>
        <v>3</v>
      </c>
      <c r="R31" s="30" t="n">
        <f aca="false">SUM(R32:R95)</f>
        <v>2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3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5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7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</v>
      </c>
      <c r="F48" s="32" t="n">
        <v>5</v>
      </c>
      <c r="G48" s="32"/>
      <c r="H48" s="30"/>
      <c r="I48" s="30"/>
      <c r="J48" s="32"/>
      <c r="K48" s="32"/>
      <c r="L48" s="32" t="n">
        <v>4</v>
      </c>
      <c r="M48" s="32"/>
      <c r="N48" s="30"/>
      <c r="O48" s="32"/>
      <c r="P48" s="32" t="n">
        <v>2</v>
      </c>
      <c r="Q48" s="30" t="n">
        <v>1</v>
      </c>
      <c r="R48" s="32" t="n">
        <v>1</v>
      </c>
      <c r="S48" s="32" t="n">
        <v>1</v>
      </c>
      <c r="T48" s="32"/>
      <c r="U48" s="32" t="n">
        <v>1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 t="n">
        <v>2</v>
      </c>
      <c r="AG48" s="32"/>
      <c r="AH48" s="32"/>
      <c r="AI48" s="32" t="n">
        <v>2</v>
      </c>
      <c r="AJ48" s="30"/>
      <c r="AK48" s="30"/>
      <c r="AL48" s="30"/>
      <c r="AM48" s="32"/>
      <c r="AN48" s="32"/>
      <c r="AO48" s="32" t="n">
        <v>1</v>
      </c>
      <c r="AP48" s="32" t="n">
        <v>4</v>
      </c>
      <c r="AQ48" s="32"/>
      <c r="AR48" s="30"/>
      <c r="AS48" s="30"/>
      <c r="AT48" s="32"/>
      <c r="AU48" s="30"/>
      <c r="AV48" s="32" t="n">
        <v>1</v>
      </c>
      <c r="AW48" s="32" t="n">
        <v>1</v>
      </c>
      <c r="AX48" s="32" t="n">
        <v>1</v>
      </c>
      <c r="AY48" s="32"/>
      <c r="AZ48" s="32"/>
      <c r="BA48" s="30" t="n">
        <v>1</v>
      </c>
      <c r="BB48" s="30"/>
      <c r="BC48" s="30"/>
      <c r="BD48" s="30"/>
      <c r="BE48" s="32"/>
      <c r="BF48" s="32"/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 t="n">
        <v>1</v>
      </c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0"/>
      <c r="AK49" s="30"/>
      <c r="AL49" s="30"/>
      <c r="AM49" s="32"/>
      <c r="AN49" s="32"/>
      <c r="AO49" s="32"/>
      <c r="AP49" s="32" t="n">
        <v>1</v>
      </c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3</v>
      </c>
      <c r="F50" s="32" t="n">
        <v>3</v>
      </c>
      <c r="G50" s="32"/>
      <c r="H50" s="30"/>
      <c r="I50" s="30"/>
      <c r="J50" s="32"/>
      <c r="K50" s="32"/>
      <c r="L50" s="32" t="n">
        <v>2</v>
      </c>
      <c r="M50" s="32"/>
      <c r="N50" s="30"/>
      <c r="O50" s="32"/>
      <c r="P50" s="32"/>
      <c r="Q50" s="30" t="n">
        <v>1</v>
      </c>
      <c r="R50" s="32" t="n">
        <v>1</v>
      </c>
      <c r="S50" s="32" t="n">
        <v>1</v>
      </c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</v>
      </c>
      <c r="AH50" s="32"/>
      <c r="AI50" s="32" t="n">
        <v>2</v>
      </c>
      <c r="AJ50" s="30" t="n">
        <v>1</v>
      </c>
      <c r="AK50" s="30"/>
      <c r="AL50" s="30"/>
      <c r="AM50" s="32"/>
      <c r="AN50" s="32"/>
      <c r="AO50" s="32"/>
      <c r="AP50" s="32" t="n">
        <v>2</v>
      </c>
      <c r="AQ50" s="32" t="n">
        <v>1</v>
      </c>
      <c r="AR50" s="30"/>
      <c r="AS50" s="30"/>
      <c r="AT50" s="32"/>
      <c r="AU50" s="30"/>
      <c r="AV50" s="32"/>
      <c r="AW50" s="32" t="n">
        <v>1</v>
      </c>
      <c r="AX50" s="32" t="n">
        <v>1</v>
      </c>
      <c r="AY50" s="32"/>
      <c r="AZ50" s="32"/>
      <c r="BA50" s="30"/>
      <c r="BB50" s="30"/>
      <c r="BC50" s="30" t="n">
        <v>1</v>
      </c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 t="n">
        <v>1</v>
      </c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fals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1</v>
      </c>
      <c r="F57" s="32" t="n">
        <v>1</v>
      </c>
      <c r="G57" s="32"/>
      <c r="H57" s="30"/>
      <c r="I57" s="30"/>
      <c r="J57" s="32"/>
      <c r="K57" s="32"/>
      <c r="L57" s="32" t="n">
        <v>1</v>
      </c>
      <c r="M57" s="32"/>
      <c r="N57" s="30"/>
      <c r="O57" s="32"/>
      <c r="P57" s="32"/>
      <c r="Q57" s="30" t="n">
        <v>1</v>
      </c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 t="n">
        <v>1</v>
      </c>
      <c r="AG57" s="32"/>
      <c r="AH57" s="32"/>
      <c r="AI57" s="32"/>
      <c r="AJ57" s="30"/>
      <c r="AK57" s="30"/>
      <c r="AL57" s="30"/>
      <c r="AM57" s="32"/>
      <c r="AN57" s="32"/>
      <c r="AO57" s="32" t="n">
        <v>1</v>
      </c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1</v>
      </c>
      <c r="F165" s="32" t="n">
        <v>1</v>
      </c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 t="n">
        <v>1</v>
      </c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 t="n">
        <v>1</v>
      </c>
      <c r="AJ165" s="30"/>
      <c r="AK165" s="30"/>
      <c r="AL165" s="30"/>
      <c r="AM165" s="32"/>
      <c r="AN165" s="32"/>
      <c r="AO165" s="32"/>
      <c r="AP165" s="32" t="n">
        <v>1</v>
      </c>
      <c r="AQ165" s="32"/>
      <c r="AR165" s="30"/>
      <c r="AS165" s="30"/>
      <c r="AT165" s="32"/>
      <c r="AU165" s="30"/>
      <c r="AV165" s="32" t="n">
        <v>1</v>
      </c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5</v>
      </c>
      <c r="F202" s="30" t="n">
        <f aca="false">SUM(F203:F247)</f>
        <v>45</v>
      </c>
      <c r="G202" s="30" t="n">
        <f aca="false">SUM(G203:G247)</f>
        <v>0</v>
      </c>
      <c r="H202" s="30" t="n">
        <f aca="false">SUM(H203:H247)</f>
        <v>9</v>
      </c>
      <c r="I202" s="30" t="n">
        <f aca="false">SUM(I203:I247)</f>
        <v>5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8</v>
      </c>
      <c r="M202" s="30" t="n">
        <f aca="false">SUM(M203:M247)</f>
        <v>0</v>
      </c>
      <c r="N202" s="30" t="n">
        <f aca="false">SUM(N203:N247)</f>
        <v>4</v>
      </c>
      <c r="O202" s="30" t="n">
        <f aca="false">SUM(O203:O247)</f>
        <v>1</v>
      </c>
      <c r="P202" s="30" t="n">
        <f aca="false">SUM(P203:P247)</f>
        <v>5</v>
      </c>
      <c r="Q202" s="30" t="n">
        <f aca="false">SUM(Q203:Q247)</f>
        <v>3</v>
      </c>
      <c r="R202" s="30" t="n">
        <f aca="false">SUM(R203:R247)</f>
        <v>25</v>
      </c>
      <c r="S202" s="30" t="n">
        <f aca="false">SUM(S203:S247)</f>
        <v>7</v>
      </c>
      <c r="T202" s="30" t="n">
        <f aca="false">SUM(T203:T247)</f>
        <v>0</v>
      </c>
      <c r="U202" s="30" t="n">
        <f aca="false">SUM(U203:U247)</f>
        <v>4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0</v>
      </c>
      <c r="AF202" s="30" t="n">
        <f aca="false">SUM(AF203:AF247)</f>
        <v>17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8</v>
      </c>
      <c r="AJ202" s="30" t="n">
        <f aca="false">SUM(AJ203:AJ247)</f>
        <v>4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3</v>
      </c>
      <c r="AN202" s="30" t="n">
        <f aca="false">SUM(AN203:AN247)</f>
        <v>1</v>
      </c>
      <c r="AO202" s="30" t="n">
        <f aca="false">SUM(AO203:AO247)</f>
        <v>3</v>
      </c>
      <c r="AP202" s="30" t="n">
        <f aca="false">SUM(AP203:AP247)</f>
        <v>27</v>
      </c>
      <c r="AQ202" s="30" t="n">
        <f aca="false">SUM(AQ203:AQ247)</f>
        <v>9</v>
      </c>
      <c r="AR202" s="30" t="n">
        <f aca="false">SUM(AR203:AR247)</f>
        <v>1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5</v>
      </c>
      <c r="AV202" s="30" t="n">
        <f aca="false">SUM(AV203:AV247)</f>
        <v>6</v>
      </c>
      <c r="AW202" s="30" t="n">
        <f aca="false">SUM(AW203:AW247)</f>
        <v>11</v>
      </c>
      <c r="AX202" s="30" t="n">
        <f aca="false">SUM(AX203:AX247)</f>
        <v>1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7</v>
      </c>
      <c r="BD202" s="30" t="n">
        <f aca="false">SUM(BD203:BD247)</f>
        <v>0</v>
      </c>
      <c r="BE202" s="30" t="n">
        <f aca="false">SUM(BE203:BE247)</f>
        <v>1</v>
      </c>
      <c r="BF202" s="30" t="n">
        <f aca="false">SUM(BF203:BF247)</f>
        <v>2</v>
      </c>
      <c r="BG202" s="30" t="n">
        <f aca="false">SUM(BG203:BG247)</f>
        <v>1</v>
      </c>
      <c r="BH202" s="30" t="n">
        <f aca="false">SUM(BH203:BH247)</f>
        <v>3</v>
      </c>
      <c r="BI202" s="30" t="n">
        <f aca="false">SUM(BI203:BI247)</f>
        <v>3</v>
      </c>
      <c r="BJ202" s="30" t="n">
        <f aca="false">SUM(BJ203:BJ247)</f>
        <v>2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2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8</v>
      </c>
      <c r="F203" s="32" t="n">
        <v>18</v>
      </c>
      <c r="G203" s="32"/>
      <c r="H203" s="30" t="n">
        <v>4</v>
      </c>
      <c r="I203" s="30"/>
      <c r="J203" s="32"/>
      <c r="K203" s="32"/>
      <c r="L203" s="32" t="n">
        <v>7</v>
      </c>
      <c r="M203" s="32"/>
      <c r="N203" s="30" t="n">
        <v>1</v>
      </c>
      <c r="O203" s="32"/>
      <c r="P203" s="32" t="n">
        <v>1</v>
      </c>
      <c r="Q203" s="30" t="n">
        <v>2</v>
      </c>
      <c r="R203" s="32" t="n">
        <v>9</v>
      </c>
      <c r="S203" s="32" t="n">
        <v>5</v>
      </c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 t="n">
        <v>8</v>
      </c>
      <c r="AG203" s="32"/>
      <c r="AH203" s="32"/>
      <c r="AI203" s="32" t="n">
        <v>8</v>
      </c>
      <c r="AJ203" s="30"/>
      <c r="AK203" s="30"/>
      <c r="AL203" s="30"/>
      <c r="AM203" s="32" t="n">
        <v>1</v>
      </c>
      <c r="AN203" s="32" t="n">
        <v>1</v>
      </c>
      <c r="AO203" s="32" t="n">
        <v>1</v>
      </c>
      <c r="AP203" s="32" t="n">
        <v>13</v>
      </c>
      <c r="AQ203" s="32" t="n">
        <v>1</v>
      </c>
      <c r="AR203" s="30" t="n">
        <v>1</v>
      </c>
      <c r="AS203" s="30"/>
      <c r="AT203" s="32"/>
      <c r="AU203" s="30" t="n">
        <v>3</v>
      </c>
      <c r="AV203" s="32" t="n">
        <v>1</v>
      </c>
      <c r="AW203" s="32" t="n">
        <v>1</v>
      </c>
      <c r="AX203" s="32" t="n">
        <v>1</v>
      </c>
      <c r="AY203" s="32"/>
      <c r="AZ203" s="32"/>
      <c r="BA203" s="30"/>
      <c r="BB203" s="30"/>
      <c r="BC203" s="30"/>
      <c r="BD203" s="30"/>
      <c r="BE203" s="32" t="n">
        <v>1</v>
      </c>
      <c r="BF203" s="32"/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5</v>
      </c>
      <c r="F204" s="32" t="n">
        <v>5</v>
      </c>
      <c r="G204" s="32"/>
      <c r="H204" s="30"/>
      <c r="I204" s="30"/>
      <c r="J204" s="32"/>
      <c r="K204" s="32"/>
      <c r="L204" s="32" t="n">
        <v>1</v>
      </c>
      <c r="M204" s="32"/>
      <c r="N204" s="30"/>
      <c r="O204" s="32" t="n">
        <v>1</v>
      </c>
      <c r="P204" s="32"/>
      <c r="Q204" s="30"/>
      <c r="R204" s="32" t="n">
        <v>4</v>
      </c>
      <c r="S204" s="32"/>
      <c r="T204" s="32"/>
      <c r="U204" s="32" t="n">
        <v>2</v>
      </c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3</v>
      </c>
      <c r="AJ204" s="30" t="n">
        <v>2</v>
      </c>
      <c r="AK204" s="30"/>
      <c r="AL204" s="30"/>
      <c r="AM204" s="32"/>
      <c r="AN204" s="32"/>
      <c r="AO204" s="32"/>
      <c r="AP204" s="32" t="n">
        <v>3</v>
      </c>
      <c r="AQ204" s="32" t="n">
        <v>2</v>
      </c>
      <c r="AR204" s="30"/>
      <c r="AS204" s="30"/>
      <c r="AT204" s="32"/>
      <c r="AU204" s="30"/>
      <c r="AV204" s="32" t="n">
        <v>1</v>
      </c>
      <c r="AW204" s="32" t="n">
        <v>4</v>
      </c>
      <c r="AX204" s="32" t="n">
        <v>4</v>
      </c>
      <c r="AY204" s="32"/>
      <c r="AZ204" s="32"/>
      <c r="BA204" s="30"/>
      <c r="BB204" s="30"/>
      <c r="BC204" s="30" t="n">
        <v>4</v>
      </c>
      <c r="BD204" s="30"/>
      <c r="BE204" s="32"/>
      <c r="BF204" s="32"/>
      <c r="BG204" s="32"/>
      <c r="BH204" s="32" t="n">
        <v>1</v>
      </c>
      <c r="BI204" s="32" t="n">
        <v>1</v>
      </c>
      <c r="BJ204" s="32" t="n">
        <v>1</v>
      </c>
      <c r="BK204" s="32"/>
      <c r="BL204" s="32"/>
      <c r="BM204" s="32" t="n">
        <v>1</v>
      </c>
      <c r="BN204" s="32"/>
      <c r="BO204" s="32"/>
      <c r="BP204" s="30" t="n">
        <v>1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8</v>
      </c>
      <c r="F205" s="32" t="n">
        <v>18</v>
      </c>
      <c r="G205" s="32"/>
      <c r="H205" s="30" t="n">
        <v>3</v>
      </c>
      <c r="I205" s="30" t="n">
        <v>5</v>
      </c>
      <c r="J205" s="32"/>
      <c r="K205" s="32"/>
      <c r="L205" s="32" t="n">
        <v>9</v>
      </c>
      <c r="M205" s="32"/>
      <c r="N205" s="30" t="n">
        <v>3</v>
      </c>
      <c r="O205" s="32"/>
      <c r="P205" s="32" t="n">
        <v>4</v>
      </c>
      <c r="Q205" s="30" t="n">
        <v>1</v>
      </c>
      <c r="R205" s="32" t="n">
        <v>8</v>
      </c>
      <c r="S205" s="32" t="n">
        <v>2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 t="n">
        <v>3</v>
      </c>
      <c r="AE205" s="32"/>
      <c r="AF205" s="32" t="n">
        <v>8</v>
      </c>
      <c r="AG205" s="32" t="n">
        <v>1</v>
      </c>
      <c r="AH205" s="32"/>
      <c r="AI205" s="32" t="n">
        <v>6</v>
      </c>
      <c r="AJ205" s="30" t="n">
        <v>2</v>
      </c>
      <c r="AK205" s="30"/>
      <c r="AL205" s="30"/>
      <c r="AM205" s="32"/>
      <c r="AN205" s="32"/>
      <c r="AO205" s="32" t="n">
        <v>2</v>
      </c>
      <c r="AP205" s="32" t="n">
        <v>9</v>
      </c>
      <c r="AQ205" s="32" t="n">
        <v>6</v>
      </c>
      <c r="AR205" s="30"/>
      <c r="AS205" s="30" t="n">
        <v>1</v>
      </c>
      <c r="AT205" s="32"/>
      <c r="AU205" s="30" t="n">
        <v>1</v>
      </c>
      <c r="AV205" s="32" t="n">
        <v>3</v>
      </c>
      <c r="AW205" s="32" t="n">
        <v>6</v>
      </c>
      <c r="AX205" s="32" t="n">
        <v>5</v>
      </c>
      <c r="AY205" s="32" t="n">
        <v>1</v>
      </c>
      <c r="AZ205" s="32"/>
      <c r="BA205" s="30"/>
      <c r="BB205" s="30"/>
      <c r="BC205" s="30" t="n">
        <v>3</v>
      </c>
      <c r="BD205" s="30"/>
      <c r="BE205" s="32"/>
      <c r="BF205" s="32" t="n">
        <v>2</v>
      </c>
      <c r="BG205" s="32" t="n">
        <v>1</v>
      </c>
      <c r="BH205" s="32" t="n">
        <v>1</v>
      </c>
      <c r="BI205" s="32" t="n">
        <v>2</v>
      </c>
      <c r="BJ205" s="32" t="n">
        <v>1</v>
      </c>
      <c r="BK205" s="32"/>
      <c r="BL205" s="32" t="n">
        <v>1</v>
      </c>
      <c r="BM205" s="32" t="n">
        <v>1</v>
      </c>
      <c r="BN205" s="32" t="n">
        <v>1</v>
      </c>
      <c r="BO205" s="32"/>
      <c r="BP205" s="30" t="n">
        <v>2</v>
      </c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 t="n">
        <v>1</v>
      </c>
      <c r="I208" s="30"/>
      <c r="J208" s="32"/>
      <c r="K208" s="32"/>
      <c r="L208" s="32" t="n">
        <v>1</v>
      </c>
      <c r="M208" s="32"/>
      <c r="N208" s="30"/>
      <c r="O208" s="32"/>
      <c r="P208" s="32"/>
      <c r="Q208" s="30"/>
      <c r="R208" s="32" t="n">
        <v>1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 t="n">
        <v>1</v>
      </c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2</v>
      </c>
      <c r="F227" s="32" t="n">
        <v>2</v>
      </c>
      <c r="G227" s="32"/>
      <c r="H227" s="30" t="n">
        <v>1</v>
      </c>
      <c r="I227" s="30"/>
      <c r="J227" s="32"/>
      <c r="K227" s="32"/>
      <c r="L227" s="32"/>
      <c r="M227" s="32"/>
      <c r="N227" s="30"/>
      <c r="O227" s="32"/>
      <c r="P227" s="32"/>
      <c r="Q227" s="30"/>
      <c r="R227" s="32" t="n">
        <v>2</v>
      </c>
      <c r="S227" s="32"/>
      <c r="T227" s="32"/>
      <c r="U227" s="32" t="n">
        <v>1</v>
      </c>
      <c r="V227" s="30"/>
      <c r="W227" s="32" t="n">
        <v>1</v>
      </c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 t="n">
        <v>2</v>
      </c>
      <c r="AN227" s="32"/>
      <c r="AO227" s="32"/>
      <c r="AP227" s="32"/>
      <c r="AQ227" s="32"/>
      <c r="AR227" s="30"/>
      <c r="AS227" s="30"/>
      <c r="AT227" s="32"/>
      <c r="AU227" s="30"/>
      <c r="AV227" s="32" t="n">
        <v>1</v>
      </c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5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false" customHeight="false" outlineLevel="0" collapsed="false">
      <c r="A244" s="27" t="n">
        <v>231</v>
      </c>
      <c r="B244" s="14" t="s">
        <v>2316</v>
      </c>
      <c r="C244" s="28" t="s">
        <v>366</v>
      </c>
      <c r="D244" s="28"/>
      <c r="E244" s="30" t="n">
        <v>1</v>
      </c>
      <c r="F244" s="32" t="n">
        <v>1</v>
      </c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 t="n">
        <v>1</v>
      </c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 t="n">
        <v>1</v>
      </c>
      <c r="AG244" s="32"/>
      <c r="AH244" s="32"/>
      <c r="AI244" s="32"/>
      <c r="AJ244" s="30"/>
      <c r="AK244" s="30"/>
      <c r="AL244" s="30"/>
      <c r="AM244" s="32"/>
      <c r="AN244" s="32"/>
      <c r="AO244" s="32"/>
      <c r="AP244" s="32" t="n">
        <v>1</v>
      </c>
      <c r="AQ244" s="32"/>
      <c r="AR244" s="30"/>
      <c r="AS244" s="30"/>
      <c r="AT244" s="32"/>
      <c r="AU244" s="30" t="n">
        <v>1</v>
      </c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7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8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1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1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 t="n">
        <v>1</v>
      </c>
      <c r="F296" s="32" t="n">
        <v>1</v>
      </c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 t="n">
        <v>1</v>
      </c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 t="n">
        <v>1</v>
      </c>
      <c r="AJ296" s="30"/>
      <c r="AK296" s="30"/>
      <c r="AL296" s="30"/>
      <c r="AM296" s="32"/>
      <c r="AN296" s="32"/>
      <c r="AO296" s="32"/>
      <c r="AP296" s="32" t="n">
        <v>1</v>
      </c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1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1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1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 t="n">
        <v>1</v>
      </c>
      <c r="F394" s="32" t="n">
        <v>1</v>
      </c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 t="n">
        <v>1</v>
      </c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 t="n">
        <v>1</v>
      </c>
      <c r="AJ394" s="30"/>
      <c r="AK394" s="30"/>
      <c r="AL394" s="30"/>
      <c r="AM394" s="32"/>
      <c r="AN394" s="32"/>
      <c r="AO394" s="32" t="n">
        <v>1</v>
      </c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6</v>
      </c>
      <c r="F407" s="30" t="n">
        <f aca="false">SUM(F408:F464)</f>
        <v>6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1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5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3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4</v>
      </c>
      <c r="AQ407" s="30" t="n">
        <f aca="false">SUM(AQ408:AQ464)</f>
        <v>2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2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6</v>
      </c>
      <c r="F436" s="32" t="n">
        <v>6</v>
      </c>
      <c r="G436" s="32"/>
      <c r="H436" s="30"/>
      <c r="I436" s="30"/>
      <c r="J436" s="32"/>
      <c r="K436" s="32"/>
      <c r="L436" s="32" t="n">
        <v>1</v>
      </c>
      <c r="M436" s="32"/>
      <c r="N436" s="30"/>
      <c r="O436" s="32"/>
      <c r="P436" s="30"/>
      <c r="Q436" s="32"/>
      <c r="R436" s="32" t="n">
        <v>5</v>
      </c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 t="n">
        <v>3</v>
      </c>
      <c r="AG436" s="32"/>
      <c r="AH436" s="32"/>
      <c r="AI436" s="32" t="n">
        <v>3</v>
      </c>
      <c r="AJ436" s="30"/>
      <c r="AK436" s="32"/>
      <c r="AL436" s="30"/>
      <c r="AM436" s="32"/>
      <c r="AN436" s="32"/>
      <c r="AO436" s="30"/>
      <c r="AP436" s="30" t="n">
        <v>4</v>
      </c>
      <c r="AQ436" s="32" t="n">
        <v>2</v>
      </c>
      <c r="AR436" s="32"/>
      <c r="AS436" s="32"/>
      <c r="AT436" s="32"/>
      <c r="AU436" s="30" t="n">
        <v>2</v>
      </c>
      <c r="AV436" s="32" t="n">
        <v>1</v>
      </c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</v>
      </c>
      <c r="F503" s="32" t="n">
        <v>1</v>
      </c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 t="n">
        <v>1</v>
      </c>
      <c r="S503" s="32"/>
      <c r="T503" s="32"/>
      <c r="U503" s="32" t="n">
        <v>1</v>
      </c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 t="n">
        <v>1</v>
      </c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1</v>
      </c>
      <c r="F504" s="32" t="n">
        <v>1</v>
      </c>
      <c r="G504" s="32"/>
      <c r="H504" s="30"/>
      <c r="I504" s="30"/>
      <c r="J504" s="32"/>
      <c r="K504" s="32"/>
      <c r="L504" s="32" t="n">
        <v>1</v>
      </c>
      <c r="M504" s="32"/>
      <c r="N504" s="30"/>
      <c r="O504" s="32"/>
      <c r="P504" s="32"/>
      <c r="Q504" s="30"/>
      <c r="R504" s="32" t="n">
        <v>1</v>
      </c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1</v>
      </c>
      <c r="AJ504" s="30"/>
      <c r="AK504" s="30"/>
      <c r="AL504" s="30"/>
      <c r="AM504" s="32"/>
      <c r="AN504" s="32"/>
      <c r="AO504" s="32"/>
      <c r="AP504" s="32" t="n">
        <v>1</v>
      </c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fals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 t="n">
        <v>1</v>
      </c>
      <c r="F510" s="32" t="n">
        <v>1</v>
      </c>
      <c r="G510" s="32"/>
      <c r="H510" s="30"/>
      <c r="I510" s="30"/>
      <c r="J510" s="32"/>
      <c r="K510" s="32"/>
      <c r="L510" s="32"/>
      <c r="M510" s="32"/>
      <c r="N510" s="30"/>
      <c r="O510" s="32"/>
      <c r="P510" s="32" t="n">
        <v>1</v>
      </c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 t="n">
        <v>1</v>
      </c>
      <c r="AG510" s="32"/>
      <c r="AH510" s="32"/>
      <c r="AI510" s="32"/>
      <c r="AJ510" s="30"/>
      <c r="AK510" s="30"/>
      <c r="AL510" s="30"/>
      <c r="AM510" s="32"/>
      <c r="AN510" s="32"/>
      <c r="AO510" s="32"/>
      <c r="AP510" s="32" t="n">
        <v>1</v>
      </c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2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1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1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1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2</v>
      </c>
      <c r="F521" s="32" t="n">
        <v>2</v>
      </c>
      <c r="G521" s="32"/>
      <c r="H521" s="30"/>
      <c r="I521" s="30"/>
      <c r="J521" s="32"/>
      <c r="K521" s="32"/>
      <c r="L521" s="32" t="n">
        <v>2</v>
      </c>
      <c r="M521" s="32"/>
      <c r="N521" s="30"/>
      <c r="O521" s="32"/>
      <c r="P521" s="32" t="n">
        <v>1</v>
      </c>
      <c r="Q521" s="30"/>
      <c r="R521" s="32"/>
      <c r="S521" s="32" t="n">
        <v>1</v>
      </c>
      <c r="T521" s="32"/>
      <c r="U521" s="32" t="n">
        <v>1</v>
      </c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 t="n">
        <v>1</v>
      </c>
      <c r="AG521" s="32"/>
      <c r="AH521" s="32"/>
      <c r="AI521" s="32"/>
      <c r="AJ521" s="30"/>
      <c r="AK521" s="30"/>
      <c r="AL521" s="30"/>
      <c r="AM521" s="32"/>
      <c r="AN521" s="32"/>
      <c r="AO521" s="32" t="n">
        <v>1</v>
      </c>
      <c r="AP521" s="32" t="n">
        <v>1</v>
      </c>
      <c r="AQ521" s="32"/>
      <c r="AR521" s="30"/>
      <c r="AS521" s="30"/>
      <c r="AT521" s="32"/>
      <c r="AU521" s="30" t="n">
        <v>1</v>
      </c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2</v>
      </c>
      <c r="F558" s="30" t="n">
        <f aca="false">SUM(F560:F622)</f>
        <v>12</v>
      </c>
      <c r="G558" s="30" t="n">
        <f aca="false">SUM(G560:G622)</f>
        <v>0</v>
      </c>
      <c r="H558" s="30" t="n">
        <f aca="false">SUM(H560:H622)</f>
        <v>2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2</v>
      </c>
      <c r="Q558" s="30" t="n">
        <f aca="false">SUM(Q560:Q622)</f>
        <v>1</v>
      </c>
      <c r="R558" s="30" t="n">
        <f aca="false">SUM(R560:R622)</f>
        <v>6</v>
      </c>
      <c r="S558" s="30" t="n">
        <f aca="false">SUM(S560:S622)</f>
        <v>2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4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7</v>
      </c>
      <c r="AJ558" s="30" t="n">
        <f aca="false">SUM(AJ560:AJ622)</f>
        <v>2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6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2</v>
      </c>
      <c r="AW558" s="30" t="n">
        <f aca="false">SUM(AW560:AW622)</f>
        <v>3</v>
      </c>
      <c r="AX558" s="30" t="n">
        <f aca="false">SUM(AX560:AX622)</f>
        <v>3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2</v>
      </c>
      <c r="BG558" s="30" t="n">
        <f aca="false">SUM(BG560:BG622)</f>
        <v>0</v>
      </c>
      <c r="BH558" s="30" t="n">
        <f aca="false">SUM(BH560:BH622)</f>
        <v>1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2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2</v>
      </c>
      <c r="F559" s="30" t="n">
        <f aca="false">SUM(F560:F599)</f>
        <v>12</v>
      </c>
      <c r="G559" s="30" t="n">
        <f aca="false">SUM(G560:G599)</f>
        <v>0</v>
      </c>
      <c r="H559" s="30" t="n">
        <f aca="false">SUM(H560:H599)</f>
        <v>2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2</v>
      </c>
      <c r="Q559" s="30" t="n">
        <f aca="false">SUM(Q560:Q599)</f>
        <v>1</v>
      </c>
      <c r="R559" s="30" t="n">
        <f aca="false">SUM(R560:R599)</f>
        <v>6</v>
      </c>
      <c r="S559" s="30" t="n">
        <f aca="false">SUM(S560:S599)</f>
        <v>2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4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7</v>
      </c>
      <c r="AJ559" s="30" t="n">
        <f aca="false">SUM(AJ560:AJ599)</f>
        <v>2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6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2</v>
      </c>
      <c r="AW559" s="30" t="n">
        <f aca="false">SUM(AW560:AW599)</f>
        <v>3</v>
      </c>
      <c r="AX559" s="30" t="n">
        <f aca="false">SUM(AX560:AX599)</f>
        <v>3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2</v>
      </c>
      <c r="BG559" s="30" t="n">
        <f aca="false">SUM(BG560:BG599)</f>
        <v>0</v>
      </c>
      <c r="BH559" s="30" t="n">
        <f aca="false">SUM(BH560:BH599)</f>
        <v>1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2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5</v>
      </c>
      <c r="F571" s="32" t="n">
        <v>5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 t="n">
        <v>1</v>
      </c>
      <c r="Q571" s="30" t="n">
        <v>1</v>
      </c>
      <c r="R571" s="32" t="n">
        <v>2</v>
      </c>
      <c r="S571" s="32" t="n">
        <v>1</v>
      </c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 t="n">
        <v>1</v>
      </c>
      <c r="AG571" s="32"/>
      <c r="AH571" s="32"/>
      <c r="AI571" s="32" t="n">
        <v>4</v>
      </c>
      <c r="AJ571" s="30" t="n">
        <v>1</v>
      </c>
      <c r="AK571" s="30"/>
      <c r="AL571" s="30"/>
      <c r="AM571" s="32"/>
      <c r="AN571" s="32"/>
      <c r="AO571" s="32"/>
      <c r="AP571" s="32" t="n">
        <v>3</v>
      </c>
      <c r="AQ571" s="32" t="n">
        <v>2</v>
      </c>
      <c r="AR571" s="30"/>
      <c r="AS571" s="30"/>
      <c r="AT571" s="32"/>
      <c r="AU571" s="30" t="n">
        <v>1</v>
      </c>
      <c r="AV571" s="32" t="n">
        <v>1</v>
      </c>
      <c r="AW571" s="32" t="n">
        <v>1</v>
      </c>
      <c r="AX571" s="32" t="n">
        <v>1</v>
      </c>
      <c r="AY571" s="32"/>
      <c r="AZ571" s="32"/>
      <c r="BA571" s="30"/>
      <c r="BB571" s="30"/>
      <c r="BC571" s="30" t="n">
        <v>1</v>
      </c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 t="n">
        <v>1</v>
      </c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2</v>
      </c>
      <c r="F572" s="32" t="n">
        <v>2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 t="n">
        <v>1</v>
      </c>
      <c r="Q572" s="30"/>
      <c r="R572" s="32" t="n">
        <v>1</v>
      </c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 t="n">
        <v>1</v>
      </c>
      <c r="AG572" s="32"/>
      <c r="AH572" s="32"/>
      <c r="AI572" s="32" t="n">
        <v>1</v>
      </c>
      <c r="AJ572" s="30" t="n">
        <v>1</v>
      </c>
      <c r="AK572" s="30"/>
      <c r="AL572" s="30"/>
      <c r="AM572" s="32"/>
      <c r="AN572" s="32"/>
      <c r="AO572" s="32"/>
      <c r="AP572" s="32"/>
      <c r="AQ572" s="32" t="n">
        <v>2</v>
      </c>
      <c r="AR572" s="30"/>
      <c r="AS572" s="30"/>
      <c r="AT572" s="32"/>
      <c r="AU572" s="30"/>
      <c r="AV572" s="32"/>
      <c r="AW572" s="32" t="n">
        <v>2</v>
      </c>
      <c r="AX572" s="32" t="n">
        <v>2</v>
      </c>
      <c r="AY572" s="32"/>
      <c r="AZ572" s="32"/>
      <c r="BA572" s="30"/>
      <c r="BB572" s="30"/>
      <c r="BC572" s="30"/>
      <c r="BD572" s="30"/>
      <c r="BE572" s="32"/>
      <c r="BF572" s="32" t="n">
        <v>2</v>
      </c>
      <c r="BG572" s="32"/>
      <c r="BH572" s="32" t="n">
        <v>1</v>
      </c>
      <c r="BI572" s="32"/>
      <c r="BJ572" s="32"/>
      <c r="BK572" s="32"/>
      <c r="BL572" s="32"/>
      <c r="BM572" s="32"/>
      <c r="BN572" s="32"/>
      <c r="BO572" s="32"/>
      <c r="BP572" s="30" t="n">
        <v>1</v>
      </c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2</v>
      </c>
      <c r="F574" s="32" t="n">
        <v>2</v>
      </c>
      <c r="G574" s="32"/>
      <c r="H574" s="30" t="n">
        <v>2</v>
      </c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 t="n">
        <v>1</v>
      </c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 t="n">
        <v>1</v>
      </c>
      <c r="AG574" s="32" t="n">
        <v>1</v>
      </c>
      <c r="AH574" s="32"/>
      <c r="AI574" s="32"/>
      <c r="AJ574" s="30"/>
      <c r="AK574" s="30"/>
      <c r="AL574" s="30"/>
      <c r="AM574" s="32" t="n">
        <v>1</v>
      </c>
      <c r="AN574" s="32"/>
      <c r="AO574" s="32"/>
      <c r="AP574" s="32" t="n">
        <v>1</v>
      </c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2</v>
      </c>
      <c r="F575" s="32" t="n">
        <v>2</v>
      </c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 t="n">
        <v>1</v>
      </c>
      <c r="S575" s="32" t="n">
        <v>1</v>
      </c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 t="n">
        <v>1</v>
      </c>
      <c r="AG575" s="32"/>
      <c r="AH575" s="32"/>
      <c r="AI575" s="32" t="n">
        <v>1</v>
      </c>
      <c r="AJ575" s="30"/>
      <c r="AK575" s="30"/>
      <c r="AL575" s="30"/>
      <c r="AM575" s="32"/>
      <c r="AN575" s="32"/>
      <c r="AO575" s="32" t="n">
        <v>1</v>
      </c>
      <c r="AP575" s="32" t="n">
        <v>1</v>
      </c>
      <c r="AQ575" s="32"/>
      <c r="AR575" s="30"/>
      <c r="AS575" s="30"/>
      <c r="AT575" s="32"/>
      <c r="AU575" s="30" t="n">
        <v>1</v>
      </c>
      <c r="AV575" s="32" t="n">
        <v>1</v>
      </c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fals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 t="n">
        <v>1</v>
      </c>
      <c r="F590" s="32" t="n">
        <v>1</v>
      </c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 t="n">
        <v>1</v>
      </c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 t="n">
        <v>1</v>
      </c>
      <c r="AJ590" s="30"/>
      <c r="AK590" s="30"/>
      <c r="AL590" s="30"/>
      <c r="AM590" s="32"/>
      <c r="AN590" s="32"/>
      <c r="AO590" s="32"/>
      <c r="AP590" s="32" t="n">
        <v>1</v>
      </c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9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0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1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1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1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1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2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3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 t="n">
        <v>1</v>
      </c>
      <c r="F758" s="32" t="n">
        <v>1</v>
      </c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 t="n">
        <v>1</v>
      </c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 t="n">
        <v>1</v>
      </c>
      <c r="AJ758" s="30"/>
      <c r="AK758" s="30"/>
      <c r="AL758" s="30"/>
      <c r="AM758" s="32"/>
      <c r="AN758" s="32"/>
      <c r="AO758" s="32"/>
      <c r="AP758" s="32" t="n">
        <v>1</v>
      </c>
      <c r="AQ758" s="32"/>
      <c r="AR758" s="30"/>
      <c r="AS758" s="30"/>
      <c r="AT758" s="32"/>
      <c r="AU758" s="30"/>
      <c r="AV758" s="32" t="n">
        <v>1</v>
      </c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1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 t="n">
        <v>1</v>
      </c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1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 t="n">
        <v>1</v>
      </c>
      <c r="AG815" s="32"/>
      <c r="AH815" s="32"/>
      <c r="AI815" s="32"/>
      <c r="AJ815" s="30"/>
      <c r="AK815" s="30"/>
      <c r="AL815" s="30"/>
      <c r="AM815" s="32"/>
      <c r="AN815" s="32"/>
      <c r="AO815" s="32"/>
      <c r="AP815" s="32" t="n">
        <v>1</v>
      </c>
      <c r="AQ815" s="32"/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 t="n">
        <v>1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83</v>
      </c>
      <c r="F1580" s="37" t="n">
        <f aca="false">SUM(F14,F31,F96,F114,F128,F202,F248,F366,F407,F465,F476,F516,F558,F623,F644,F706,F719,F774,F836,F941,F967:F1579)</f>
        <v>83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2</v>
      </c>
      <c r="I1580" s="37" t="n">
        <f aca="false">SUM(I14,I31,I96,I114,I128,I202,I248,I366,I407,I465,I476,I516,I558,I623,I644,I706,I719,I774,I836,I941,I967:I1579)</f>
        <v>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3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4</v>
      </c>
      <c r="O1580" s="37" t="n">
        <f aca="false">SUM(O14,O31,O96,O114,O128,O202,O248,O366,O407,O465,O476,O516,O558,O623,O644,O706,O719,O774,O836,O941,O967:O1579)</f>
        <v>1</v>
      </c>
      <c r="P1580" s="37" t="n">
        <f aca="false">SUM(P14,P31,P96,P114,P128,P202,P248,P366,P407,P465,P476,P516,P558,P623,P644,P706,P719,P774,P836,P941,P967:P1579)</f>
        <v>12</v>
      </c>
      <c r="Q1580" s="37" t="n">
        <f aca="false">SUM(Q14,Q31,Q96,Q114,Q128,Q202,Q248,Q366,Q407,Q465,Q476,Q516,Q558,Q623,Q644,Q706,Q719,Q774,Q836,Q941,Q967:Q1579)</f>
        <v>7</v>
      </c>
      <c r="R1580" s="37" t="n">
        <f aca="false">SUM(R14,R31,R96,R114,R128,R202,R248,R366,R407,R465,R476,R516,R558,R623,R644,R706,R719,R774,R836,R941,R967:R1579)</f>
        <v>43</v>
      </c>
      <c r="S1580" s="37" t="n">
        <f aca="false">SUM(S14,S31,S96,S114,S128,S202,S248,S366,S407,S465,S476,S516,S558,S623,S644,S706,S719,S774,S836,S941,S967:S1579)</f>
        <v>15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7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30</v>
      </c>
      <c r="AG1580" s="37" t="n">
        <f aca="false">SUM(AG14,AG31,AG96,AG114,AG128,AG202,AG248,AG366,AG407,AG465,AG476,AG516,AG558,AG623,AG644,AG706,AG719,AG774,AG836,AG941,AG967:AG1579)</f>
        <v>3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38</v>
      </c>
      <c r="AJ1580" s="37" t="n">
        <f aca="false">SUM(AJ14,AJ31,AJ96,AJ114,AJ128,AJ202,AJ248,AJ366,AJ407,AJ465,AJ476,AJ516,AJ558,AJ623,AJ644,AJ706,AJ719,AJ774,AJ836,AJ941,AJ967:AJ1579)</f>
        <v>7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5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8</v>
      </c>
      <c r="AP1580" s="37" t="n">
        <f aca="false">SUM(AP14,AP31,AP96,AP114,AP128,AP202,AP248,AP366,AP407,AP465,AP476,AP516,AP558,AP623,AP644,AP706,AP719,AP774,AP836,AP941,AP967:AP1579)</f>
        <v>51</v>
      </c>
      <c r="AQ1580" s="37" t="n">
        <f aca="false">SUM(AQ14,AQ31,AQ96,AQ114,AQ128,AQ202,AQ248,AQ366,AQ407,AQ465,AQ476,AQ516,AQ558,AQ623,AQ644,AQ706,AQ719,AQ774,AQ836,AQ941,AQ967:AQ1579)</f>
        <v>16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1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0</v>
      </c>
      <c r="AV1580" s="37" t="n">
        <f aca="false">SUM(AV14,AV31,AV96,AV114,AV128,AV202,AV248,AV366,AV407,AV465,AV476,AV516,AV558,AV623,AV644,AV706,AV719,AV774,AV836,AV941,AV967:AV1579)</f>
        <v>12</v>
      </c>
      <c r="AW1580" s="37" t="n">
        <f aca="false">SUM(AW14,AW31,AW96,AW114,AW128,AW202,AW248,AW366,AW407,AW465,AW476,AW516,AW558,AW623,AW644,AW706,AW719,AW774,AW836,AW941,AW967:AW1579)</f>
        <v>17</v>
      </c>
      <c r="AX1580" s="37" t="n">
        <f aca="false">SUM(AX14,AX31,AX96,AX114,AX128,AX202,AX248,AX366,AX407,AX465,AX476,AX516,AX558,AX623,AX644,AX706,AX719,AX774,AX836,AX941,AX967:AX1579)</f>
        <v>16</v>
      </c>
      <c r="AY1580" s="37" t="n">
        <f aca="false">SUM(AY14,AY31,AY96,AY114,AY128,AY202,AY248,AY366,AY407,AY465,AY476,AY516,AY558,AY623,AY644,AY706,AY719,AY774,AY836,AY941,AY967:AY1579)</f>
        <v>1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4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5</v>
      </c>
      <c r="BI1580" s="37" t="n">
        <f aca="false">SUM(BI14,BI31,BI96,BI114,BI128,BI202,BI248,BI366,BI407,BI465,BI476,BI516,BI558,BI623,BI644,BI706,BI719,BI774,BI836,BI941,BI967:BI1579)</f>
        <v>3</v>
      </c>
      <c r="BJ1580" s="37" t="n">
        <f aca="false">SUM(BJ14,BJ31,BJ96,BJ114,BJ128,BJ202,BJ248,BJ366,BJ407,BJ465,BJ476,BJ516,BJ558,BJ623,BJ644,BJ706,BJ719,BJ774,BJ836,BJ941,BJ967:BJ1579)</f>
        <v>2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2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6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9</v>
      </c>
      <c r="F1581" s="32" t="n">
        <v>19</v>
      </c>
      <c r="G1581" s="32"/>
      <c r="H1581" s="30" t="n">
        <v>3</v>
      </c>
      <c r="I1581" s="30"/>
      <c r="J1581" s="32"/>
      <c r="K1581" s="32"/>
      <c r="L1581" s="32" t="n">
        <v>10</v>
      </c>
      <c r="M1581" s="32"/>
      <c r="N1581" s="30"/>
      <c r="O1581" s="32"/>
      <c r="P1581" s="32" t="n">
        <v>4</v>
      </c>
      <c r="Q1581" s="30" t="n">
        <v>3</v>
      </c>
      <c r="R1581" s="32" t="n">
        <v>7</v>
      </c>
      <c r="S1581" s="32" t="n">
        <v>4</v>
      </c>
      <c r="T1581" s="32" t="n">
        <v>1</v>
      </c>
      <c r="U1581" s="32" t="n">
        <v>3</v>
      </c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 t="n">
        <v>7</v>
      </c>
      <c r="AG1581" s="32" t="n">
        <v>2</v>
      </c>
      <c r="AH1581" s="32"/>
      <c r="AI1581" s="32" t="n">
        <v>7</v>
      </c>
      <c r="AJ1581" s="30" t="n">
        <v>1</v>
      </c>
      <c r="AK1581" s="30"/>
      <c r="AL1581" s="30"/>
      <c r="AM1581" s="32" t="n">
        <v>2</v>
      </c>
      <c r="AN1581" s="32"/>
      <c r="AO1581" s="32" t="n">
        <v>3</v>
      </c>
      <c r="AP1581" s="32" t="n">
        <v>13</v>
      </c>
      <c r="AQ1581" s="32" t="n">
        <v>1</v>
      </c>
      <c r="AR1581" s="30"/>
      <c r="AS1581" s="30"/>
      <c r="AT1581" s="32"/>
      <c r="AU1581" s="30" t="n">
        <v>2</v>
      </c>
      <c r="AV1581" s="32" t="n">
        <v>2</v>
      </c>
      <c r="AW1581" s="32" t="n">
        <v>3</v>
      </c>
      <c r="AX1581" s="32" t="n">
        <v>3</v>
      </c>
      <c r="AY1581" s="32"/>
      <c r="AZ1581" s="32"/>
      <c r="BA1581" s="30" t="n">
        <v>1</v>
      </c>
      <c r="BB1581" s="30"/>
      <c r="BC1581" s="30" t="n">
        <v>2</v>
      </c>
      <c r="BD1581" s="30"/>
      <c r="BE1581" s="32"/>
      <c r="BF1581" s="32"/>
      <c r="BG1581" s="32"/>
      <c r="BH1581" s="32" t="n">
        <v>1</v>
      </c>
      <c r="BI1581" s="32"/>
      <c r="BJ1581" s="32"/>
      <c r="BK1581" s="32"/>
      <c r="BL1581" s="32"/>
      <c r="BM1581" s="32"/>
      <c r="BN1581" s="32"/>
      <c r="BO1581" s="32"/>
      <c r="BP1581" s="30" t="n">
        <v>1</v>
      </c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36</v>
      </c>
      <c r="F1582" s="32" t="n">
        <v>36</v>
      </c>
      <c r="G1582" s="32"/>
      <c r="H1582" s="30" t="n">
        <v>6</v>
      </c>
      <c r="I1582" s="30"/>
      <c r="J1582" s="32"/>
      <c r="K1582" s="32"/>
      <c r="L1582" s="32" t="n">
        <v>9</v>
      </c>
      <c r="M1582" s="32"/>
      <c r="N1582" s="30" t="n">
        <v>1</v>
      </c>
      <c r="O1582" s="32" t="n">
        <v>1</v>
      </c>
      <c r="P1582" s="32" t="n">
        <v>3</v>
      </c>
      <c r="Q1582" s="30" t="n">
        <v>3</v>
      </c>
      <c r="R1582" s="32" t="n">
        <v>21</v>
      </c>
      <c r="S1582" s="32" t="n">
        <v>7</v>
      </c>
      <c r="T1582" s="32"/>
      <c r="U1582" s="32" t="n">
        <v>4</v>
      </c>
      <c r="V1582" s="30"/>
      <c r="W1582" s="32" t="n">
        <v>1</v>
      </c>
      <c r="X1582" s="32"/>
      <c r="Y1582" s="32"/>
      <c r="Z1582" s="32"/>
      <c r="AA1582" s="32"/>
      <c r="AB1582" s="32"/>
      <c r="AC1582" s="32"/>
      <c r="AD1582" s="32" t="n">
        <v>1</v>
      </c>
      <c r="AE1582" s="32"/>
      <c r="AF1582" s="32" t="n">
        <v>10</v>
      </c>
      <c r="AG1582" s="32"/>
      <c r="AH1582" s="32"/>
      <c r="AI1582" s="32" t="n">
        <v>20</v>
      </c>
      <c r="AJ1582" s="30" t="n">
        <v>4</v>
      </c>
      <c r="AK1582" s="30"/>
      <c r="AL1582" s="30"/>
      <c r="AM1582" s="32" t="n">
        <v>3</v>
      </c>
      <c r="AN1582" s="32" t="n">
        <v>1</v>
      </c>
      <c r="AO1582" s="32" t="n">
        <v>2</v>
      </c>
      <c r="AP1582" s="32" t="n">
        <v>22</v>
      </c>
      <c r="AQ1582" s="32" t="n">
        <v>7</v>
      </c>
      <c r="AR1582" s="30" t="n">
        <v>1</v>
      </c>
      <c r="AS1582" s="30"/>
      <c r="AT1582" s="32"/>
      <c r="AU1582" s="30" t="n">
        <v>4</v>
      </c>
      <c r="AV1582" s="32" t="n">
        <v>5</v>
      </c>
      <c r="AW1582" s="32" t="n">
        <v>8</v>
      </c>
      <c r="AX1582" s="32" t="n">
        <v>8</v>
      </c>
      <c r="AY1582" s="32"/>
      <c r="AZ1582" s="32"/>
      <c r="BA1582" s="30"/>
      <c r="BB1582" s="30"/>
      <c r="BC1582" s="30" t="n">
        <v>5</v>
      </c>
      <c r="BD1582" s="30"/>
      <c r="BE1582" s="32" t="n">
        <v>1</v>
      </c>
      <c r="BF1582" s="32" t="n">
        <v>2</v>
      </c>
      <c r="BG1582" s="32"/>
      <c r="BH1582" s="32" t="n">
        <v>3</v>
      </c>
      <c r="BI1582" s="32" t="n">
        <v>1</v>
      </c>
      <c r="BJ1582" s="32" t="n">
        <v>1</v>
      </c>
      <c r="BK1582" s="32"/>
      <c r="BL1582" s="32"/>
      <c r="BM1582" s="32" t="n">
        <v>1</v>
      </c>
      <c r="BN1582" s="32"/>
      <c r="BO1582" s="32"/>
      <c r="BP1582" s="30" t="n">
        <v>3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27</v>
      </c>
      <c r="F1583" s="32" t="n">
        <v>27</v>
      </c>
      <c r="G1583" s="32"/>
      <c r="H1583" s="30" t="n">
        <v>3</v>
      </c>
      <c r="I1583" s="30" t="n">
        <v>5</v>
      </c>
      <c r="J1583" s="32"/>
      <c r="K1583" s="32"/>
      <c r="L1583" s="32" t="n">
        <v>11</v>
      </c>
      <c r="M1583" s="32"/>
      <c r="N1583" s="30" t="n">
        <v>3</v>
      </c>
      <c r="O1583" s="32"/>
      <c r="P1583" s="32" t="n">
        <v>4</v>
      </c>
      <c r="Q1583" s="30" t="n">
        <v>1</v>
      </c>
      <c r="R1583" s="32" t="n">
        <v>15</v>
      </c>
      <c r="S1583" s="32" t="n">
        <v>4</v>
      </c>
      <c r="T1583" s="32"/>
      <c r="U1583" s="32"/>
      <c r="V1583" s="30"/>
      <c r="W1583" s="32"/>
      <c r="X1583" s="32"/>
      <c r="Y1583" s="32"/>
      <c r="Z1583" s="32"/>
      <c r="AA1583" s="32"/>
      <c r="AB1583" s="32"/>
      <c r="AC1583" s="32"/>
      <c r="AD1583" s="32" t="n">
        <v>3</v>
      </c>
      <c r="AE1583" s="32"/>
      <c r="AF1583" s="32" t="n">
        <v>12</v>
      </c>
      <c r="AG1583" s="32" t="n">
        <v>1</v>
      </c>
      <c r="AH1583" s="32"/>
      <c r="AI1583" s="32" t="n">
        <v>11</v>
      </c>
      <c r="AJ1583" s="30" t="n">
        <v>2</v>
      </c>
      <c r="AK1583" s="30"/>
      <c r="AL1583" s="30"/>
      <c r="AM1583" s="32"/>
      <c r="AN1583" s="32"/>
      <c r="AO1583" s="32" t="n">
        <v>3</v>
      </c>
      <c r="AP1583" s="32" t="n">
        <v>15</v>
      </c>
      <c r="AQ1583" s="32" t="n">
        <v>8</v>
      </c>
      <c r="AR1583" s="30"/>
      <c r="AS1583" s="30" t="n">
        <v>1</v>
      </c>
      <c r="AT1583" s="32"/>
      <c r="AU1583" s="30" t="n">
        <v>4</v>
      </c>
      <c r="AV1583" s="32" t="n">
        <v>5</v>
      </c>
      <c r="AW1583" s="32" t="n">
        <v>6</v>
      </c>
      <c r="AX1583" s="32" t="n">
        <v>5</v>
      </c>
      <c r="AY1583" s="32" t="n">
        <v>1</v>
      </c>
      <c r="AZ1583" s="32"/>
      <c r="BA1583" s="30"/>
      <c r="BB1583" s="30"/>
      <c r="BC1583" s="30" t="n">
        <v>3</v>
      </c>
      <c r="BD1583" s="30"/>
      <c r="BE1583" s="32"/>
      <c r="BF1583" s="32" t="n">
        <v>2</v>
      </c>
      <c r="BG1583" s="32" t="n">
        <v>1</v>
      </c>
      <c r="BH1583" s="32" t="n">
        <v>1</v>
      </c>
      <c r="BI1583" s="32" t="n">
        <v>2</v>
      </c>
      <c r="BJ1583" s="32" t="n">
        <v>1</v>
      </c>
      <c r="BK1583" s="32"/>
      <c r="BL1583" s="32" t="n">
        <v>1</v>
      </c>
      <c r="BM1583" s="32" t="n">
        <v>1</v>
      </c>
      <c r="BN1583" s="32" t="n">
        <v>1</v>
      </c>
      <c r="BO1583" s="32"/>
      <c r="BP1583" s="30" t="n">
        <v>2</v>
      </c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1</v>
      </c>
      <c r="F1584" s="32" t="n">
        <v>1</v>
      </c>
      <c r="G1584" s="32"/>
      <c r="H1584" s="30"/>
      <c r="I1584" s="30"/>
      <c r="J1584" s="32"/>
      <c r="K1584" s="32"/>
      <c r="L1584" s="32"/>
      <c r="M1584" s="32"/>
      <c r="N1584" s="30"/>
      <c r="O1584" s="32"/>
      <c r="P1584" s="32" t="n">
        <v>1</v>
      </c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 t="n">
        <v>1</v>
      </c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 t="n">
        <v>1</v>
      </c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5</v>
      </c>
      <c r="F1586" s="32" t="n">
        <v>5</v>
      </c>
      <c r="G1586" s="32"/>
      <c r="H1586" s="30" t="n">
        <v>1</v>
      </c>
      <c r="I1586" s="30" t="n">
        <v>2</v>
      </c>
      <c r="J1586" s="30"/>
      <c r="K1586" s="30"/>
      <c r="L1586" s="32"/>
      <c r="M1586" s="32"/>
      <c r="N1586" s="30" t="n">
        <v>4</v>
      </c>
      <c r="O1586" s="32" t="n">
        <v>1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4</v>
      </c>
      <c r="AE1586" s="32"/>
      <c r="AF1586" s="32"/>
      <c r="AG1586" s="32"/>
      <c r="AH1586" s="32"/>
      <c r="AI1586" s="32" t="n">
        <v>1</v>
      </c>
      <c r="AJ1586" s="30" t="n">
        <v>1</v>
      </c>
      <c r="AK1586" s="30"/>
      <c r="AL1586" s="30"/>
      <c r="AM1586" s="32"/>
      <c r="AN1586" s="32"/>
      <c r="AO1586" s="32"/>
      <c r="AP1586" s="32" t="n">
        <v>1</v>
      </c>
      <c r="AQ1586" s="32" t="n">
        <v>3</v>
      </c>
      <c r="AR1586" s="30" t="n">
        <v>1</v>
      </c>
      <c r="AS1586" s="30"/>
      <c r="AT1586" s="32"/>
      <c r="AU1586" s="30"/>
      <c r="AV1586" s="32"/>
      <c r="AW1586" s="32" t="n">
        <v>1</v>
      </c>
      <c r="AX1586" s="32" t="n">
        <v>1</v>
      </c>
      <c r="AY1586" s="32"/>
      <c r="AZ1586" s="32"/>
      <c r="BA1586" s="30"/>
      <c r="BB1586" s="30"/>
      <c r="BC1586" s="30" t="n">
        <v>1</v>
      </c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/>
      <c r="BG1595" s="89"/>
      <c r="BH1595" s="89"/>
      <c r="BI1595" s="125"/>
      <c r="BJ1595" s="90" t="s">
        <v>2238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3330D2&amp;CФорма № 6-8, Підрозділ: Троїцький районний суд Луга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1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9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8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3</v>
      </c>
      <c r="C19" s="158" t="s">
        <v>2384</v>
      </c>
      <c r="D19" s="158"/>
      <c r="E19" s="30" t="n">
        <v>4</v>
      </c>
      <c r="F19" s="30" t="n">
        <v>1</v>
      </c>
      <c r="G19" s="30" t="n">
        <v>5</v>
      </c>
      <c r="H19" s="30" t="n">
        <v>1</v>
      </c>
      <c r="I19" s="30"/>
      <c r="J19" s="30"/>
      <c r="K19" s="30" t="n">
        <v>1</v>
      </c>
      <c r="L19" s="30" t="n">
        <v>4</v>
      </c>
      <c r="M19" s="30"/>
      <c r="N19" s="30" t="n">
        <v>1</v>
      </c>
      <c r="O19" s="30"/>
      <c r="P19" s="30"/>
      <c r="Q19" s="30"/>
      <c r="R19" s="30" t="n">
        <v>1</v>
      </c>
      <c r="S19" s="30" t="n">
        <v>3</v>
      </c>
      <c r="T19" s="30" t="n">
        <v>1</v>
      </c>
      <c r="U19" s="30"/>
      <c r="V19" s="30"/>
      <c r="W19" s="30"/>
      <c r="X19" s="30" t="n">
        <v>2</v>
      </c>
      <c r="Y19" s="30"/>
      <c r="Z19" s="30" t="n">
        <v>2</v>
      </c>
      <c r="AA19" s="30"/>
      <c r="AB19" s="30"/>
      <c r="AC19" s="30" t="n">
        <v>1</v>
      </c>
      <c r="AD19" s="30"/>
      <c r="AE19" s="30"/>
      <c r="AF19" s="30"/>
      <c r="AG19" s="30"/>
      <c r="AH19" s="30"/>
      <c r="AI19" s="30" t="n">
        <v>1</v>
      </c>
      <c r="AJ19" s="30"/>
      <c r="AK19" s="30"/>
      <c r="AL19" s="30"/>
      <c r="AM19" s="30"/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5</v>
      </c>
      <c r="D20" s="158"/>
      <c r="E20" s="30" t="n">
        <v>4</v>
      </c>
      <c r="F20" s="30" t="n">
        <v>1</v>
      </c>
      <c r="G20" s="30" t="n">
        <v>5</v>
      </c>
      <c r="H20" s="30" t="n">
        <v>1</v>
      </c>
      <c r="I20" s="30"/>
      <c r="J20" s="30"/>
      <c r="K20" s="30" t="n">
        <v>1</v>
      </c>
      <c r="L20" s="30" t="n">
        <v>4</v>
      </c>
      <c r="M20" s="30"/>
      <c r="N20" s="30" t="n">
        <v>1</v>
      </c>
      <c r="O20" s="30"/>
      <c r="P20" s="30"/>
      <c r="Q20" s="30"/>
      <c r="R20" s="30" t="n">
        <v>1</v>
      </c>
      <c r="S20" s="30" t="n">
        <v>3</v>
      </c>
      <c r="T20" s="30" t="n">
        <v>1</v>
      </c>
      <c r="U20" s="30"/>
      <c r="V20" s="30"/>
      <c r="W20" s="30"/>
      <c r="X20" s="30" t="n">
        <v>2</v>
      </c>
      <c r="Y20" s="30"/>
      <c r="Z20" s="30" t="n">
        <v>2</v>
      </c>
      <c r="AA20" s="30"/>
      <c r="AB20" s="30"/>
      <c r="AC20" s="30" t="n">
        <v>1</v>
      </c>
      <c r="AD20" s="30"/>
      <c r="AE20" s="30"/>
      <c r="AF20" s="30"/>
      <c r="AG20" s="30"/>
      <c r="AH20" s="30"/>
      <c r="AI20" s="30" t="n">
        <v>1</v>
      </c>
      <c r="AJ20" s="30"/>
      <c r="AK20" s="30"/>
      <c r="AL20" s="30"/>
      <c r="AM20" s="30"/>
      <c r="AN20" s="30"/>
      <c r="AO20" s="30" t="n">
        <v>4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 t="n">
        <v>1</v>
      </c>
      <c r="AY20" s="30" t="n">
        <v>1</v>
      </c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1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3</v>
      </c>
      <c r="F46" s="30"/>
      <c r="G46" s="30" t="n">
        <v>3</v>
      </c>
      <c r="H46" s="30" t="n">
        <v>1</v>
      </c>
      <c r="I46" s="30"/>
      <c r="J46" s="30"/>
      <c r="K46" s="30"/>
      <c r="L46" s="30" t="n">
        <v>3</v>
      </c>
      <c r="M46" s="30"/>
      <c r="N46" s="30"/>
      <c r="O46" s="30"/>
      <c r="P46" s="30"/>
      <c r="Q46" s="30"/>
      <c r="R46" s="30"/>
      <c r="S46" s="30" t="n">
        <v>3</v>
      </c>
      <c r="T46" s="30"/>
      <c r="U46" s="30"/>
      <c r="V46" s="30"/>
      <c r="W46" s="30"/>
      <c r="X46" s="30" t="n">
        <v>2</v>
      </c>
      <c r="Y46" s="30"/>
      <c r="Z46" s="30" t="n">
        <v>2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 t="n">
        <v>3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/>
      <c r="AQ55" s="89"/>
      <c r="AR55" s="89"/>
      <c r="AS55" s="59"/>
      <c r="AT55" s="90" t="s">
        <v>2238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9</v>
      </c>
      <c r="AP57" s="93"/>
      <c r="AQ57" s="93"/>
      <c r="AR57" s="93"/>
      <c r="AT57" s="94" t="s">
        <v>2240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C3330D2&amp;CФорма № 6-8, Підрозділ: Троїцький районний суд Луга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0</v>
      </c>
      <c r="C11" s="54"/>
      <c r="D11" s="54"/>
      <c r="E11" s="54" t="s">
        <v>2411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6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432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3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3330D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5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432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3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3330D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0</v>
      </c>
      <c r="C8" s="54"/>
      <c r="D8" s="54"/>
      <c r="E8" s="54" t="s">
        <v>2411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6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s">
        <v>2432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3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3330D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8-11T13:46:05Z</cp:lastPrinted>
  <dcterms:modified xsi:type="dcterms:W3CDTF">2017-01-06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3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C3330D2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роїц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